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  <sheet name="Sheet1" sheetId="3" state="visible" r:id="rId4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r>
      <rPr>
        <b val="true"/>
        <sz val="16"/>
        <color rgb="FF0000FF"/>
        <rFont val="Noto Sans"/>
        <family val="2"/>
      </rPr>
      <t xml:space="preserve">■ 学校法人大阪電気通信大学高等学校　常勤講師</t>
    </r>
    <r>
      <rPr>
        <b val="true"/>
        <u val="double"/>
        <sz val="16"/>
        <color rgb="FFFF0000"/>
        <rFont val="Noto Sans"/>
        <family val="2"/>
      </rPr>
      <t xml:space="preserve">（国語）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31@mc2.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6"/>
        <color rgb="FF0000FF"/>
        <rFont val="Noto Sans"/>
        <family val="2"/>
      </rPr>
      <t xml:space="preserve">■ 学校法人大阪電気通信大学高等学校　常勤講師　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工業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t xml:space="preserve">工学部</t>
  </si>
  <si>
    <t xml:space="preserve">基礎理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（工業）</t>
    </r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29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I15" activeCellId="0" sqref="I15:Q15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31@mc2.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R15" activeCellId="0" sqref="R15:AC15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9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98" t="s">
        <v>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99" t="s">
        <v>6</v>
      </c>
      <c r="G7" s="99"/>
      <c r="H7" s="100" t="s">
        <v>71</v>
      </c>
      <c r="I7" s="100"/>
      <c r="J7" s="100"/>
      <c r="K7" s="100"/>
      <c r="L7" s="100"/>
      <c r="M7" s="100"/>
      <c r="N7" s="100"/>
      <c r="O7" s="100"/>
      <c r="P7" s="101" t="s">
        <v>7</v>
      </c>
      <c r="Q7" s="101"/>
      <c r="R7" s="100" t="s">
        <v>72</v>
      </c>
      <c r="S7" s="100"/>
      <c r="T7" s="100"/>
      <c r="U7" s="100"/>
      <c r="V7" s="100"/>
      <c r="W7" s="100"/>
      <c r="X7" s="100"/>
      <c r="Y7" s="100"/>
      <c r="Z7" s="102" t="s">
        <v>8</v>
      </c>
      <c r="AA7" s="103"/>
      <c r="AB7" s="102" t="s">
        <v>8</v>
      </c>
      <c r="AC7" s="103"/>
      <c r="AD7" s="103"/>
      <c r="AE7" s="103"/>
      <c r="AF7" s="103"/>
      <c r="AG7" s="103"/>
      <c r="AH7" s="103"/>
      <c r="AI7" s="104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05" t="s">
        <v>10</v>
      </c>
      <c r="G8" s="105"/>
      <c r="H8" s="106" t="s">
        <v>73</v>
      </c>
      <c r="I8" s="106"/>
      <c r="J8" s="106"/>
      <c r="K8" s="106"/>
      <c r="L8" s="106"/>
      <c r="M8" s="106"/>
      <c r="N8" s="106"/>
      <c r="O8" s="106"/>
      <c r="P8" s="107" t="s">
        <v>11</v>
      </c>
      <c r="Q8" s="107"/>
      <c r="R8" s="106" t="s">
        <v>74</v>
      </c>
      <c r="S8" s="106"/>
      <c r="T8" s="106"/>
      <c r="U8" s="106"/>
      <c r="V8" s="106"/>
      <c r="W8" s="106"/>
      <c r="X8" s="106"/>
      <c r="Y8" s="106"/>
      <c r="Z8" s="108" t="s">
        <v>12</v>
      </c>
      <c r="AA8" s="108"/>
      <c r="AB8" s="108"/>
      <c r="AC8" s="108"/>
      <c r="AD8" s="108"/>
      <c r="AE8" s="108"/>
      <c r="AF8" s="108"/>
      <c r="AG8" s="108"/>
      <c r="AH8" s="108"/>
      <c r="AI8" s="108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09" t="s">
        <v>14</v>
      </c>
      <c r="G9" s="109"/>
      <c r="H9" s="109"/>
      <c r="I9" s="110" t="n">
        <v>1982</v>
      </c>
      <c r="J9" s="110"/>
      <c r="K9" s="110"/>
      <c r="L9" s="110"/>
      <c r="M9" s="111" t="s">
        <v>15</v>
      </c>
      <c r="N9" s="112" t="n">
        <v>1</v>
      </c>
      <c r="O9" s="112"/>
      <c r="P9" s="112"/>
      <c r="Q9" s="112"/>
      <c r="R9" s="111" t="s">
        <v>16</v>
      </c>
      <c r="S9" s="112" t="n">
        <v>10</v>
      </c>
      <c r="T9" s="112"/>
      <c r="U9" s="112"/>
      <c r="V9" s="112"/>
      <c r="W9" s="113" t="s">
        <v>17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5" t="n">
        <v>1</v>
      </c>
      <c r="G10" s="25"/>
      <c r="H10" s="25"/>
      <c r="I10" s="114" t="s">
        <v>1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15" t="s">
        <v>75</v>
      </c>
      <c r="G11" s="115"/>
      <c r="H11" s="11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9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116" t="s">
        <v>23</v>
      </c>
      <c r="G14" s="116"/>
      <c r="H14" s="116"/>
      <c r="I14" s="117" t="s">
        <v>76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118" t="s">
        <v>26</v>
      </c>
      <c r="G15" s="118"/>
      <c r="H15" s="118"/>
      <c r="I15" s="119" t="s">
        <v>77</v>
      </c>
      <c r="J15" s="119"/>
      <c r="K15" s="119"/>
      <c r="L15" s="119"/>
      <c r="M15" s="119"/>
      <c r="N15" s="119"/>
      <c r="O15" s="119"/>
      <c r="P15" s="119"/>
      <c r="Q15" s="119"/>
      <c r="R15" s="120" t="s">
        <v>27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03"/>
      <c r="AE15" s="103"/>
      <c r="AF15" s="103"/>
      <c r="AG15" s="103"/>
      <c r="AH15" s="103"/>
      <c r="AI15" s="104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21" t="s">
        <v>78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21" t="s">
        <v>79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22" t="s">
        <v>80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 t="s">
        <v>31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4"/>
      <c r="AG18" s="124"/>
      <c r="AH18" s="124"/>
      <c r="AI18" s="125"/>
      <c r="AJ18" s="12"/>
    </row>
    <row r="19" customFormat="false" ht="9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26" t="s">
        <v>81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26" t="s">
        <v>82</v>
      </c>
      <c r="N22" s="126"/>
      <c r="O22" s="126"/>
      <c r="P22" s="126"/>
      <c r="Q22" s="126"/>
      <c r="R22" s="126"/>
      <c r="S22" s="126"/>
      <c r="T22" s="126"/>
      <c r="U22" s="47" t="s">
        <v>36</v>
      </c>
      <c r="V22" s="47"/>
      <c r="W22" s="47"/>
      <c r="X22" s="47"/>
      <c r="Y22" s="47"/>
      <c r="Z22" s="47"/>
      <c r="AA22" s="47"/>
      <c r="AB22" s="126" t="s">
        <v>83</v>
      </c>
      <c r="AC22" s="126"/>
      <c r="AD22" s="126"/>
      <c r="AE22" s="126"/>
      <c r="AF22" s="126"/>
      <c r="AG22" s="126"/>
      <c r="AH22" s="126"/>
      <c r="AI22" s="126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10" t="n">
        <v>2004</v>
      </c>
      <c r="J24" s="110"/>
      <c r="K24" s="110"/>
      <c r="L24" s="110"/>
      <c r="M24" s="127" t="s">
        <v>15</v>
      </c>
      <c r="N24" s="112" t="n">
        <v>4</v>
      </c>
      <c r="O24" s="112"/>
      <c r="P24" s="112"/>
      <c r="Q24" s="112"/>
      <c r="R24" s="127" t="s">
        <v>16</v>
      </c>
      <c r="S24" s="128" t="s">
        <v>38</v>
      </c>
      <c r="T24" s="128"/>
      <c r="U24" s="128"/>
      <c r="V24" s="129" t="n">
        <v>1</v>
      </c>
      <c r="W24" s="129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10" t="n">
        <v>2006</v>
      </c>
      <c r="J26" s="110"/>
      <c r="K26" s="110"/>
      <c r="L26" s="110"/>
      <c r="M26" s="127" t="s">
        <v>15</v>
      </c>
      <c r="N26" s="112" t="n">
        <v>3</v>
      </c>
      <c r="O26" s="112"/>
      <c r="P26" s="112"/>
      <c r="Q26" s="112"/>
      <c r="R26" s="127" t="s">
        <v>16</v>
      </c>
      <c r="S26" s="128" t="s">
        <v>41</v>
      </c>
      <c r="T26" s="128"/>
      <c r="U26" s="128"/>
      <c r="V26" s="129" t="n">
        <v>1</v>
      </c>
      <c r="W26" s="129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30" t="s">
        <v>84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26" t="s">
        <v>85</v>
      </c>
      <c r="N28" s="126"/>
      <c r="O28" s="126"/>
      <c r="P28" s="126"/>
      <c r="Q28" s="126"/>
      <c r="R28" s="126"/>
      <c r="S28" s="126"/>
      <c r="T28" s="126"/>
      <c r="U28" s="47" t="s">
        <v>36</v>
      </c>
      <c r="V28" s="47"/>
      <c r="W28" s="47"/>
      <c r="X28" s="47"/>
      <c r="Y28" s="47"/>
      <c r="Z28" s="47"/>
      <c r="AA28" s="47"/>
      <c r="AB28" s="126" t="s">
        <v>86</v>
      </c>
      <c r="AC28" s="126"/>
      <c r="AD28" s="126"/>
      <c r="AE28" s="126"/>
      <c r="AF28" s="126"/>
      <c r="AG28" s="126"/>
      <c r="AH28" s="126"/>
      <c r="AI28" s="126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10" t="n">
        <v>2000</v>
      </c>
      <c r="J30" s="110"/>
      <c r="K30" s="110"/>
      <c r="L30" s="110"/>
      <c r="M30" s="127" t="s">
        <v>15</v>
      </c>
      <c r="N30" s="112" t="n">
        <v>4</v>
      </c>
      <c r="O30" s="112"/>
      <c r="P30" s="112"/>
      <c r="Q30" s="112"/>
      <c r="R30" s="127" t="s">
        <v>16</v>
      </c>
      <c r="S30" s="128" t="s">
        <v>38</v>
      </c>
      <c r="T30" s="128"/>
      <c r="U30" s="128"/>
      <c r="V30" s="129" t="n">
        <v>1</v>
      </c>
      <c r="W30" s="129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10" t="n">
        <v>2004</v>
      </c>
      <c r="J32" s="110"/>
      <c r="K32" s="110"/>
      <c r="L32" s="110"/>
      <c r="M32" s="127" t="s">
        <v>15</v>
      </c>
      <c r="N32" s="112" t="n">
        <v>3</v>
      </c>
      <c r="O32" s="112"/>
      <c r="P32" s="112"/>
      <c r="Q32" s="112"/>
      <c r="R32" s="127" t="s">
        <v>16</v>
      </c>
      <c r="S32" s="128" t="s">
        <v>41</v>
      </c>
      <c r="T32" s="128"/>
      <c r="U32" s="128"/>
      <c r="V32" s="129" t="n">
        <v>1</v>
      </c>
      <c r="W32" s="129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31" t="s">
        <v>87</v>
      </c>
      <c r="G34" s="131"/>
      <c r="H34" s="131"/>
      <c r="I34" s="131"/>
      <c r="J34" s="131"/>
      <c r="K34" s="131"/>
      <c r="L34" s="131" t="s">
        <v>88</v>
      </c>
      <c r="M34" s="131"/>
      <c r="N34" s="131"/>
      <c r="O34" s="131"/>
      <c r="P34" s="131"/>
      <c r="Q34" s="131"/>
      <c r="R34" s="131" t="s">
        <v>89</v>
      </c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</row>
    <row r="35" customFormat="false" ht="9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32" t="s">
        <v>9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133" t="s">
        <v>14</v>
      </c>
      <c r="G39" s="133"/>
      <c r="H39" s="133"/>
      <c r="I39" s="110" t="n">
        <v>2006</v>
      </c>
      <c r="J39" s="110"/>
      <c r="K39" s="110"/>
      <c r="L39" s="110"/>
      <c r="M39" s="127" t="s">
        <v>15</v>
      </c>
      <c r="N39" s="112" t="n">
        <v>4</v>
      </c>
      <c r="O39" s="112"/>
      <c r="P39" s="112"/>
      <c r="Q39" s="112"/>
      <c r="R39" s="127" t="s">
        <v>16</v>
      </c>
      <c r="S39" s="134" t="s">
        <v>53</v>
      </c>
      <c r="T39" s="134"/>
      <c r="U39" s="109" t="s">
        <v>14</v>
      </c>
      <c r="V39" s="109"/>
      <c r="W39" s="109"/>
      <c r="X39" s="110" t="n">
        <v>2007</v>
      </c>
      <c r="Y39" s="110"/>
      <c r="Z39" s="110"/>
      <c r="AA39" s="110"/>
      <c r="AB39" s="127" t="s">
        <v>15</v>
      </c>
      <c r="AC39" s="112" t="n">
        <v>8</v>
      </c>
      <c r="AD39" s="112"/>
      <c r="AE39" s="112"/>
      <c r="AF39" s="112"/>
      <c r="AG39" s="127" t="s">
        <v>16</v>
      </c>
      <c r="AH39" s="135"/>
      <c r="AI39" s="136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137" t="n">
        <v>1</v>
      </c>
      <c r="G40" s="137"/>
      <c r="H40" s="137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38" t="s">
        <v>91</v>
      </c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9" t="n">
        <v>1</v>
      </c>
      <c r="Y42" s="19"/>
      <c r="Z42" s="19"/>
      <c r="AA42" s="19"/>
      <c r="AB42" s="50" t="s">
        <v>15</v>
      </c>
      <c r="AC42" s="21" t="n">
        <v>3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38" t="s">
        <v>92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9" t="n">
        <v>0</v>
      </c>
      <c r="Y43" s="19"/>
      <c r="Z43" s="19"/>
      <c r="AA43" s="19"/>
      <c r="AB43" s="50" t="s">
        <v>15</v>
      </c>
      <c r="AC43" s="21" t="n">
        <v>6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139"/>
      <c r="B47" s="83" t="s">
        <v>60</v>
      </c>
      <c r="C47" s="83"/>
      <c r="D47" s="84"/>
      <c r="E47" s="140"/>
      <c r="F47" s="86" t="s">
        <v>61</v>
      </c>
      <c r="G47" s="86"/>
      <c r="H47" s="86"/>
      <c r="I47" s="86"/>
      <c r="J47" s="87"/>
      <c r="K47" s="141"/>
      <c r="L47" s="89" t="s">
        <v>62</v>
      </c>
      <c r="M47" s="89"/>
      <c r="N47" s="89"/>
      <c r="O47" s="89"/>
      <c r="P47" s="89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93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</sheetData>
  <sheetProtection sheet="true" password="cc55"/>
  <mergeCells count="137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Fumiko TAKAHASHI</cp:lastModifiedBy>
  <cp:lastPrinted>2018-11-09T03:26:53Z</cp:lastPrinted>
  <dcterms:modified xsi:type="dcterms:W3CDTF">2018-12-20T01:38:16Z</dcterms:modified>
  <cp:revision>0</cp:revision>
  <dc:subject/>
  <dc:title/>
</cp:coreProperties>
</file>