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  <sheet name="Sheet1" sheetId="3" state="visible" r:id="rId4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r>
      <rPr>
        <b val="true"/>
        <sz val="16"/>
        <color rgb="FF0000FF"/>
        <rFont val="Noto Sans"/>
        <family val="2"/>
      </rPr>
      <t xml:space="preserve">■ 学校法人大阪電気通信大学高等学校　専任教諭</t>
    </r>
    <r>
      <rPr>
        <b val="true"/>
        <u val="double"/>
        <sz val="16"/>
        <color rgb="FFFF0000"/>
        <rFont val="Noto Sans"/>
        <family val="2"/>
      </rPr>
      <t xml:space="preserve">（工業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@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　専任教諭　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工業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29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@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I11" activeCellId="0" sqref="I11:AI1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1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2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3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4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15" t="s">
        <v>75</v>
      </c>
      <c r="G11" s="115"/>
      <c r="H11" s="11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116" t="s">
        <v>23</v>
      </c>
      <c r="G14" s="116"/>
      <c r="H14" s="116"/>
      <c r="I14" s="117" t="s">
        <v>76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118" t="s">
        <v>26</v>
      </c>
      <c r="G15" s="118"/>
      <c r="H15" s="118"/>
      <c r="I15" s="119" t="s">
        <v>77</v>
      </c>
      <c r="J15" s="119"/>
      <c r="K15" s="119"/>
      <c r="L15" s="119"/>
      <c r="M15" s="119"/>
      <c r="N15" s="119"/>
      <c r="O15" s="119"/>
      <c r="P15" s="119"/>
      <c r="Q15" s="119"/>
      <c r="R15" s="120" t="s">
        <v>27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21" t="s">
        <v>78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21" t="s">
        <v>7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22" t="s">
        <v>8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 t="s">
        <v>31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4"/>
      <c r="AG18" s="124"/>
      <c r="AH18" s="124"/>
      <c r="AI18" s="125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26" t="s">
        <v>81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26" t="s">
        <v>82</v>
      </c>
      <c r="N22" s="126"/>
      <c r="O22" s="126"/>
      <c r="P22" s="126"/>
      <c r="Q22" s="126"/>
      <c r="R22" s="126"/>
      <c r="S22" s="126"/>
      <c r="T22" s="126"/>
      <c r="U22" s="47" t="s">
        <v>36</v>
      </c>
      <c r="V22" s="47"/>
      <c r="W22" s="47"/>
      <c r="X22" s="47"/>
      <c r="Y22" s="47"/>
      <c r="Z22" s="47"/>
      <c r="AA22" s="47"/>
      <c r="AB22" s="126" t="s">
        <v>83</v>
      </c>
      <c r="AC22" s="126"/>
      <c r="AD22" s="126"/>
      <c r="AE22" s="126"/>
      <c r="AF22" s="126"/>
      <c r="AG22" s="126"/>
      <c r="AH22" s="126"/>
      <c r="AI22" s="126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7" t="s">
        <v>15</v>
      </c>
      <c r="N24" s="112" t="n">
        <v>4</v>
      </c>
      <c r="O24" s="112"/>
      <c r="P24" s="112"/>
      <c r="Q24" s="112"/>
      <c r="R24" s="127" t="s">
        <v>16</v>
      </c>
      <c r="S24" s="128" t="s">
        <v>38</v>
      </c>
      <c r="T24" s="128"/>
      <c r="U24" s="128"/>
      <c r="V24" s="129" t="n">
        <v>1</v>
      </c>
      <c r="W24" s="129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7" t="s">
        <v>15</v>
      </c>
      <c r="N26" s="112" t="n">
        <v>3</v>
      </c>
      <c r="O26" s="112"/>
      <c r="P26" s="112"/>
      <c r="Q26" s="112"/>
      <c r="R26" s="127" t="s">
        <v>16</v>
      </c>
      <c r="S26" s="128" t="s">
        <v>41</v>
      </c>
      <c r="T26" s="128"/>
      <c r="U26" s="128"/>
      <c r="V26" s="129" t="n">
        <v>1</v>
      </c>
      <c r="W26" s="129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30" t="s">
        <v>84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26" t="s">
        <v>85</v>
      </c>
      <c r="N28" s="126"/>
      <c r="O28" s="126"/>
      <c r="P28" s="126"/>
      <c r="Q28" s="126"/>
      <c r="R28" s="126"/>
      <c r="S28" s="126"/>
      <c r="T28" s="126"/>
      <c r="U28" s="47" t="s">
        <v>36</v>
      </c>
      <c r="V28" s="47"/>
      <c r="W28" s="47"/>
      <c r="X28" s="47"/>
      <c r="Y28" s="47"/>
      <c r="Z28" s="47"/>
      <c r="AA28" s="47"/>
      <c r="AB28" s="126" t="s">
        <v>86</v>
      </c>
      <c r="AC28" s="126"/>
      <c r="AD28" s="126"/>
      <c r="AE28" s="126"/>
      <c r="AF28" s="126"/>
      <c r="AG28" s="126"/>
      <c r="AH28" s="126"/>
      <c r="AI28" s="126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7" t="s">
        <v>15</v>
      </c>
      <c r="N30" s="112" t="n">
        <v>4</v>
      </c>
      <c r="O30" s="112"/>
      <c r="P30" s="112"/>
      <c r="Q30" s="112"/>
      <c r="R30" s="127" t="s">
        <v>16</v>
      </c>
      <c r="S30" s="128" t="s">
        <v>38</v>
      </c>
      <c r="T30" s="128"/>
      <c r="U30" s="128"/>
      <c r="V30" s="129" t="n">
        <v>1</v>
      </c>
      <c r="W30" s="129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7" t="s">
        <v>15</v>
      </c>
      <c r="N32" s="112" t="n">
        <v>3</v>
      </c>
      <c r="O32" s="112"/>
      <c r="P32" s="112"/>
      <c r="Q32" s="112"/>
      <c r="R32" s="127" t="s">
        <v>16</v>
      </c>
      <c r="S32" s="128" t="s">
        <v>41</v>
      </c>
      <c r="T32" s="128"/>
      <c r="U32" s="128"/>
      <c r="V32" s="129" t="n">
        <v>1</v>
      </c>
      <c r="W32" s="129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31" t="s">
        <v>87</v>
      </c>
      <c r="G34" s="131"/>
      <c r="H34" s="131"/>
      <c r="I34" s="131"/>
      <c r="J34" s="131"/>
      <c r="K34" s="131"/>
      <c r="L34" s="131" t="s">
        <v>88</v>
      </c>
      <c r="M34" s="131"/>
      <c r="N34" s="131"/>
      <c r="O34" s="131"/>
      <c r="P34" s="131"/>
      <c r="Q34" s="131"/>
      <c r="R34" s="131" t="s">
        <v>89</v>
      </c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32" t="s">
        <v>9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133" t="s">
        <v>14</v>
      </c>
      <c r="G39" s="133"/>
      <c r="H39" s="133"/>
      <c r="I39" s="110" t="n">
        <v>2006</v>
      </c>
      <c r="J39" s="110"/>
      <c r="K39" s="110"/>
      <c r="L39" s="110"/>
      <c r="M39" s="127" t="s">
        <v>15</v>
      </c>
      <c r="N39" s="112" t="n">
        <v>4</v>
      </c>
      <c r="O39" s="112"/>
      <c r="P39" s="112"/>
      <c r="Q39" s="112"/>
      <c r="R39" s="127" t="s">
        <v>16</v>
      </c>
      <c r="S39" s="134" t="s">
        <v>53</v>
      </c>
      <c r="T39" s="134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7" t="s">
        <v>15</v>
      </c>
      <c r="AC39" s="112" t="n">
        <v>8</v>
      </c>
      <c r="AD39" s="112"/>
      <c r="AE39" s="112"/>
      <c r="AF39" s="112"/>
      <c r="AG39" s="127" t="s">
        <v>16</v>
      </c>
      <c r="AH39" s="135"/>
      <c r="AI39" s="136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137" t="n">
        <v>1</v>
      </c>
      <c r="G40" s="137"/>
      <c r="H40" s="137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38" t="s">
        <v>91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8" t="s">
        <v>92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9"/>
      <c r="B47" s="83" t="s">
        <v>60</v>
      </c>
      <c r="C47" s="83"/>
      <c r="D47" s="84"/>
      <c r="E47" s="140"/>
      <c r="F47" s="86" t="s">
        <v>61</v>
      </c>
      <c r="G47" s="86"/>
      <c r="H47" s="86"/>
      <c r="I47" s="86"/>
      <c r="J47" s="87"/>
      <c r="K47" s="141"/>
      <c r="L47" s="89" t="s">
        <v>62</v>
      </c>
      <c r="M47" s="89"/>
      <c r="N47" s="89"/>
      <c r="O47" s="89"/>
      <c r="P47" s="89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93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5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Daisuke HATO</cp:lastModifiedBy>
  <cp:lastPrinted>2018-11-09T03:26:53Z</cp:lastPrinted>
  <dcterms:modified xsi:type="dcterms:W3CDTF">2019-09-09T01:09:29Z</dcterms:modified>
  <cp:revision>0</cp:revision>
  <dc:subject/>
  <dc:title/>
</cp:coreProperties>
</file>