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r>
      <rPr>
        <b val="true"/>
        <sz val="14"/>
        <color rgb="FF0000FF"/>
        <rFont val="Noto Sans"/>
        <family val="2"/>
      </rPr>
      <t xml:space="preserve">■ 大阪電気通信大学高等学校　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参照）</t>
    </r>
  </si>
  <si>
    <t xml:space="preserve">https://wshare.mc2.osakac.ac.jp/public/BA5EAi3AeOAfLaX2sEIHkZYTRQ8H5YvOW82V1Ifh7_FR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英語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  <si>
    <t xml:space="preserve">https://wshare.mc2.osakac.ac.jp/public/OAYVAFlAQSAzwdG61wFZKFILlqBxYrdZRRm7TB9Wpx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  <font>
      <u val="single"/>
      <sz val="9"/>
      <color rgb="FF0000FF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BA5EAi3AeOAfLaX2sEIHkZYTRQ8H5YvOW82V1Ifh7_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51" activeCellId="0" sqref="P5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https://wshare.mc2.osakac.ac.jp/public/BA5EAi3AeOAfLaX2sEIHkZYTRQ8H5YvOW82V1Ifh7_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108" t="s">
        <v>9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 FUKUHARA</cp:lastModifiedBy>
  <cp:lastPrinted>2022-07-28T00:58:58Z</cp:lastPrinted>
  <dcterms:modified xsi:type="dcterms:W3CDTF">2024-10-09T07:42:50Z</dcterms:modified>
  <cp:revision>0</cp:revision>
  <dc:subject/>
  <dc:title/>
</cp:coreProperties>
</file>