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r>
      <rPr>
        <b val="true"/>
        <sz val="14"/>
        <color rgb="FF0000FF"/>
        <rFont val="Noto Sans"/>
        <family val="2"/>
      </rPr>
      <t xml:space="preserve">■ 大阪電気通信大学高等学校　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参照）</t>
    </r>
  </si>
  <si>
    <t xml:space="preserve">http://wshare.mc2.osakac.ac.jp/public/JAJPAEWAGBAdxN4T3Z1xs_KG0KhOZfGKUicI1GnPf6ti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  <si>
    <t xml:space="preserve">https://wshare.mc2.osakac.ac.jp/public/OAYVAFlAQSAzwdG61wFZKFILlqBxYrdZRRm7TB9Wpx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share.mc2.osakac.ac.jp/public/JAJPAEWAGBAdxN4T3Z1xs_KG0KhOZfGKUicI1GnPf6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9" activeCellId="0" sqref="A49:AI4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://wshare.mc2.osakac.ac.jp/public/JAJPAEWAGBAdxN4T3Z1xs_KG0KhOZfGKUicI1GnPf6ti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10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Ayaha OKAMOTO</cp:lastModifiedBy>
  <cp:lastPrinted>2022-07-28T00:58:58Z</cp:lastPrinted>
  <dcterms:modified xsi:type="dcterms:W3CDTF">2024-11-26T03:22:45Z</dcterms:modified>
  <cp:revision>0</cp:revision>
  <dc:subject/>
  <dc:title/>
</cp:coreProperties>
</file>